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04|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LABORATORIUM PODSTAW INFORMATYKI</t>
  </si>
  <si>
    <t xml:space="preserve">specjalność: Elektronika i Telekomunikacja</t>
  </si>
  <si>
    <t xml:space="preserve">semestr: pierwszy</t>
  </si>
  <si>
    <r>
      <rPr>
        <sz val="10"/>
        <rFont val="Arial CE"/>
        <family val="0"/>
        <charset val="238"/>
      </rPr>
      <t xml:space="preserve">dzień tygodnia:</t>
    </r>
    <r>
      <rPr>
        <b val="true"/>
        <sz val="11"/>
        <rFont val="Arial CE"/>
        <family val="0"/>
        <charset val="238"/>
      </rPr>
      <t xml:space="preserve"> piątek / czwartek</t>
    </r>
  </si>
  <si>
    <r>
      <rPr>
        <sz val="10"/>
        <rFont val="Arial CE"/>
        <family val="0"/>
        <charset val="238"/>
      </rPr>
      <t xml:space="preserve">godzina: </t>
    </r>
    <r>
      <rPr>
        <b val="true"/>
        <sz val="10"/>
        <rFont val="Arial CE"/>
        <family val="0"/>
        <charset val="238"/>
      </rPr>
      <t xml:space="preserve">12:45 / 10:00</t>
    </r>
  </si>
  <si>
    <r>
      <rPr>
        <sz val="12"/>
        <rFont val="Arial CE"/>
        <family val="2"/>
        <charset val="238"/>
      </rPr>
      <t xml:space="preserve">grupa: </t>
    </r>
    <r>
      <rPr>
        <b val="true"/>
        <sz val="12"/>
        <rFont val="Arial CE"/>
        <family val="0"/>
        <charset val="238"/>
      </rPr>
      <t xml:space="preserve">2 </t>
    </r>
    <r>
      <rPr>
        <sz val="12"/>
        <rFont val="Arial CE"/>
        <family val="2"/>
        <charset val="238"/>
      </rPr>
      <t xml:space="preserve"> sekcja: </t>
    </r>
    <r>
      <rPr>
        <b val="true"/>
        <sz val="12"/>
        <rFont val="Arial CE"/>
        <family val="0"/>
        <charset val="238"/>
      </rPr>
      <t xml:space="preserve">2</t>
    </r>
  </si>
  <si>
    <t xml:space="preserve">prowadzący zajęcia: IWONA ŻAK</t>
  </si>
  <si>
    <r>
      <rPr>
        <sz val="12"/>
        <rFont val="Arial CE"/>
        <family val="0"/>
        <charset val="238"/>
      </rPr>
      <t xml:space="preserve">rok: </t>
    </r>
    <r>
      <rPr>
        <b val="true"/>
        <sz val="11"/>
        <rFont val="Arial CE"/>
        <family val="0"/>
        <charset val="238"/>
      </rPr>
      <t xml:space="preserve">2005/2006</t>
    </r>
  </si>
  <si>
    <t xml:space="preserve">sala:</t>
  </si>
  <si>
    <t xml:space="preserve">Obecności</t>
  </si>
  <si>
    <t xml:space="preserve">Zadania laboratoryjne</t>
  </si>
  <si>
    <t xml:space="preserve">Ocena Laborat.</t>
  </si>
  <si>
    <t xml:space="preserve">Ocena za wykład</t>
  </si>
  <si>
    <t xml:space="preserve">Ocena końcowa</t>
  </si>
  <si>
    <t xml:space="preserve">L.p.</t>
  </si>
  <si>
    <t xml:space="preserve">  Imię i Nazwisk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L</t>
  </si>
  <si>
    <t xml:space="preserve">W</t>
  </si>
  <si>
    <t xml:space="preserve">Średnia</t>
  </si>
  <si>
    <t xml:space="preserve">Ocena</t>
  </si>
  <si>
    <t xml:space="preserve">1.</t>
  </si>
  <si>
    <t xml:space="preserve">Kruczek Emil</t>
  </si>
  <si>
    <t xml:space="preserve">ob.</t>
  </si>
  <si>
    <t xml:space="preserve"> </t>
  </si>
  <si>
    <t xml:space="preserve">2.</t>
  </si>
  <si>
    <t xml:space="preserve">Motyczyński Kamil</t>
  </si>
  <si>
    <t xml:space="preserve">3.</t>
  </si>
  <si>
    <t xml:space="preserve">Ostrowski Tomasz</t>
  </si>
  <si>
    <t xml:space="preserve">4.</t>
  </si>
  <si>
    <t xml:space="preserve">Pakosz Maciej</t>
  </si>
  <si>
    <t xml:space="preserve">5.</t>
  </si>
  <si>
    <t xml:space="preserve">Panów Jacek</t>
  </si>
  <si>
    <t xml:space="preserve">6.</t>
  </si>
  <si>
    <t xml:space="preserve">Ploch Tomasz</t>
  </si>
  <si>
    <t xml:space="preserve">7.</t>
  </si>
  <si>
    <t xml:space="preserve">Sikorski Tomasz</t>
  </si>
  <si>
    <t xml:space="preserve">8.</t>
  </si>
  <si>
    <t xml:space="preserve">Skowronek Agnieszka</t>
  </si>
  <si>
    <t xml:space="preserve">+</t>
  </si>
  <si>
    <t xml:space="preserve">9.</t>
  </si>
  <si>
    <t xml:space="preserve">Niebieszczański Michał</t>
  </si>
  <si>
    <t xml:space="preserve">zal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ksymalna ocena</t>
  </si>
  <si>
    <t xml:space="preserve">Tematy zadań:</t>
  </si>
  <si>
    <t xml:space="preserve">Tematyka ćwiczeń</t>
  </si>
  <si>
    <t xml:space="preserve">Z1 - Edytor tekstu (Word)</t>
  </si>
  <si>
    <t xml:space="preserve">1.      Komputer i urządzenia peryferyjne</t>
  </si>
  <si>
    <t xml:space="preserve">7.      Poczta elektroniczna - zadanie 5</t>
  </si>
  <si>
    <t xml:space="preserve">Z2 - Arkusze kalkulacyjne (Excel)</t>
  </si>
  <si>
    <t xml:space="preserve">2.      System Windows 2000/XP</t>
  </si>
  <si>
    <t xml:space="preserve">8.      Tworzenie własnych stron WWW (2x) – zadanie 6</t>
  </si>
  <si>
    <t xml:space="preserve">Z3 - Bazy danych (Access)</t>
  </si>
  <si>
    <t xml:space="preserve">3.      MS Word (2x) – zadanie 1</t>
  </si>
  <si>
    <t xml:space="preserve">9.      Korzystanie z zasobów sieci Internet</t>
  </si>
  <si>
    <t xml:space="preserve">Z4 - Prezentacje (PowerPoint)</t>
  </si>
  <si>
    <t xml:space="preserve">4.      MS Excel (2x) – zadanie 2</t>
  </si>
  <si>
    <t xml:space="preserve">10.    Bezpieczeństwo w sieci (infrastruktura klucza publicznego)</t>
  </si>
  <si>
    <t xml:space="preserve">Z5 - Poczta elektroniczna</t>
  </si>
  <si>
    <t xml:space="preserve">5.      MS Access (2x) – zadanie 3</t>
  </si>
  <si>
    <t xml:space="preserve">11.    Środowisko Linux</t>
  </si>
  <si>
    <t xml:space="preserve">Z6 - Serwis WWW (FrontPage)</t>
  </si>
  <si>
    <t xml:space="preserve">6.      MS PowerPoint – zadani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17" min="3" style="0" width="3.7"/>
    <col collapsed="false" customWidth="true" hidden="false" outlineLevel="0" max="18" min="18" style="0" width="4.41"/>
    <col collapsed="false" customWidth="true" hidden="false" outlineLevel="0" max="21" min="19" style="0" width="4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7.28"/>
    <col collapsed="false" customWidth="true" hidden="false" outlineLevel="0" max="26" min="26" style="0" width="9.28"/>
    <col collapsed="false" customWidth="true" hidden="false" outlineLevel="0" max="27" min="27" style="0" width="7.28"/>
  </cols>
  <sheetData>
    <row r="1" customFormat="false" ht="2.25" hidden="false" customHeight="true" outlineLevel="0" collapsed="false">
      <c r="V1" s="1"/>
      <c r="W1" s="1"/>
      <c r="X1" s="1"/>
      <c r="Y1" s="1"/>
      <c r="Z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  <c r="Z3" s="5"/>
      <c r="AA3" s="5"/>
    </row>
    <row r="4" customFormat="false" ht="15" hidden="false" customHeight="false" outlineLevel="0" collapsed="false">
      <c r="B4" s="6" t="s">
        <v>3</v>
      </c>
      <c r="H4" s="7"/>
    </row>
    <row r="5" customFormat="false" ht="15.75" hidden="false" customHeight="false" outlineLevel="0" collapsed="false">
      <c r="B5" s="6" t="s">
        <v>4</v>
      </c>
      <c r="C5" s="8" t="s">
        <v>5</v>
      </c>
      <c r="D5" s="9"/>
      <c r="E5" s="9"/>
      <c r="F5" s="8"/>
      <c r="G5" s="8"/>
      <c r="H5" s="8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AA5" s="11" t="s">
        <v>7</v>
      </c>
    </row>
    <row r="6" customFormat="false" ht="13.5" hidden="false" customHeight="false" outlineLevel="0" collapsed="false">
      <c r="B6" s="6" t="s">
        <v>8</v>
      </c>
    </row>
    <row r="7" customFormat="false" ht="38.25" hidden="false" customHeight="true" outlineLevel="0" collapsed="false"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10</v>
      </c>
      <c r="S7" s="12"/>
      <c r="T7" s="12"/>
      <c r="U7" s="12"/>
      <c r="V7" s="12"/>
      <c r="W7" s="12"/>
      <c r="X7" s="13" t="s">
        <v>11</v>
      </c>
      <c r="Y7" s="14" t="s">
        <v>12</v>
      </c>
      <c r="Z7" s="12" t="s">
        <v>13</v>
      </c>
      <c r="AA7" s="12"/>
    </row>
    <row r="8" customFormat="false" ht="20.1" hidden="false" customHeight="true" outlineLevel="0" collapsed="false">
      <c r="A8" s="15" t="s">
        <v>14</v>
      </c>
      <c r="B8" s="16" t="s">
        <v>15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20" t="s">
        <v>16</v>
      </c>
      <c r="S8" s="21" t="s">
        <v>17</v>
      </c>
      <c r="T8" s="21" t="s">
        <v>18</v>
      </c>
      <c r="U8" s="21" t="s">
        <v>19</v>
      </c>
      <c r="V8" s="22" t="s">
        <v>20</v>
      </c>
      <c r="W8" s="23" t="s">
        <v>21</v>
      </c>
      <c r="X8" s="24" t="s">
        <v>22</v>
      </c>
      <c r="Y8" s="25" t="s">
        <v>23</v>
      </c>
      <c r="Z8" s="26" t="s">
        <v>24</v>
      </c>
      <c r="AA8" s="27" t="s">
        <v>25</v>
      </c>
    </row>
    <row r="9" customFormat="false" ht="20.1" hidden="false" customHeight="true" outlineLevel="0" collapsed="false">
      <c r="A9" s="28" t="s">
        <v>26</v>
      </c>
      <c r="B9" s="29" t="s">
        <v>27</v>
      </c>
      <c r="C9" s="30" t="s">
        <v>28</v>
      </c>
      <c r="D9" s="31" t="n">
        <v>5</v>
      </c>
      <c r="E9" s="31" t="s">
        <v>28</v>
      </c>
      <c r="F9" s="31" t="s">
        <v>28</v>
      </c>
      <c r="G9" s="31" t="s">
        <v>28</v>
      </c>
      <c r="H9" s="31" t="s">
        <v>28</v>
      </c>
      <c r="I9" s="31"/>
      <c r="J9" s="31"/>
      <c r="K9" s="31"/>
      <c r="L9" s="31"/>
      <c r="M9" s="31"/>
      <c r="N9" s="31"/>
      <c r="O9" s="31"/>
      <c r="P9" s="31"/>
      <c r="Q9" s="32"/>
      <c r="R9" s="33" t="n">
        <v>4.5</v>
      </c>
      <c r="S9" s="34" t="n">
        <v>4.75</v>
      </c>
      <c r="T9" s="34"/>
      <c r="U9" s="34"/>
      <c r="V9" s="34"/>
      <c r="W9" s="35"/>
      <c r="X9" s="36" t="n">
        <f aca="false">AVERAGE(C9:W9)</f>
        <v>4.75</v>
      </c>
      <c r="Y9" s="37"/>
      <c r="Z9" s="36" t="n">
        <f aca="false">AVERAGE(X9:Y9)</f>
        <v>4.75</v>
      </c>
      <c r="AA9" s="38" t="s">
        <v>29</v>
      </c>
    </row>
    <row r="10" customFormat="false" ht="20.1" hidden="false" customHeight="true" outlineLevel="0" collapsed="false">
      <c r="A10" s="39" t="s">
        <v>30</v>
      </c>
      <c r="B10" s="40" t="s">
        <v>31</v>
      </c>
      <c r="C10" s="41" t="s">
        <v>28</v>
      </c>
      <c r="D10" s="42"/>
      <c r="E10" s="42"/>
      <c r="F10" s="42" t="s">
        <v>28</v>
      </c>
      <c r="G10" s="42" t="s">
        <v>28</v>
      </c>
      <c r="H10" s="42" t="s">
        <v>28</v>
      </c>
      <c r="I10" s="42"/>
      <c r="J10" s="42"/>
      <c r="K10" s="42"/>
      <c r="L10" s="42"/>
      <c r="M10" s="42"/>
      <c r="N10" s="42"/>
      <c r="O10" s="42"/>
      <c r="P10" s="42"/>
      <c r="Q10" s="43"/>
      <c r="R10" s="44"/>
      <c r="S10" s="45" t="n">
        <v>3.25</v>
      </c>
      <c r="T10" s="45"/>
      <c r="U10" s="45"/>
      <c r="V10" s="45"/>
      <c r="W10" s="46"/>
      <c r="X10" s="47" t="n">
        <f aca="false">AVERAGE(C10:W10)</f>
        <v>3.25</v>
      </c>
      <c r="Y10" s="48"/>
      <c r="Z10" s="47" t="n">
        <f aca="false">AVERAGE(X10:Y10)</f>
        <v>3.25</v>
      </c>
      <c r="AA10" s="49" t="s">
        <v>29</v>
      </c>
    </row>
    <row r="11" customFormat="false" ht="20.1" hidden="false" customHeight="true" outlineLevel="0" collapsed="false">
      <c r="A11" s="39" t="s">
        <v>32</v>
      </c>
      <c r="B11" s="40" t="s">
        <v>33</v>
      </c>
      <c r="C11" s="41" t="s">
        <v>28</v>
      </c>
      <c r="D11" s="42"/>
      <c r="E11" s="42"/>
      <c r="F11" s="42" t="s">
        <v>28</v>
      </c>
      <c r="G11" s="42" t="s">
        <v>28</v>
      </c>
      <c r="H11" s="42" t="s">
        <v>28</v>
      </c>
      <c r="I11" s="42"/>
      <c r="J11" s="42"/>
      <c r="K11" s="42"/>
      <c r="L11" s="42"/>
      <c r="M11" s="42"/>
      <c r="N11" s="42"/>
      <c r="O11" s="42"/>
      <c r="P11" s="42"/>
      <c r="Q11" s="43"/>
      <c r="R11" s="44"/>
      <c r="S11" s="45" t="n">
        <v>3.25</v>
      </c>
      <c r="T11" s="45"/>
      <c r="U11" s="45"/>
      <c r="V11" s="45"/>
      <c r="W11" s="46"/>
      <c r="X11" s="47" t="n">
        <f aca="false">AVERAGE(C11:W11)</f>
        <v>3.25</v>
      </c>
      <c r="Y11" s="48"/>
      <c r="Z11" s="47" t="n">
        <f aca="false">AVERAGE(X11:Y11)</f>
        <v>3.25</v>
      </c>
      <c r="AA11" s="50"/>
    </row>
    <row r="12" customFormat="false" ht="20.1" hidden="false" customHeight="true" outlineLevel="0" collapsed="false">
      <c r="A12" s="39" t="s">
        <v>34</v>
      </c>
      <c r="B12" s="40" t="s">
        <v>35</v>
      </c>
      <c r="C12" s="41" t="s">
        <v>28</v>
      </c>
      <c r="D12" s="42"/>
      <c r="E12" s="42"/>
      <c r="F12" s="42"/>
      <c r="G12" s="42" t="s">
        <v>28</v>
      </c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44"/>
      <c r="S12" s="45"/>
      <c r="T12" s="45"/>
      <c r="U12" s="45"/>
      <c r="V12" s="45"/>
      <c r="W12" s="46"/>
      <c r="X12" s="47" t="e">
        <f aca="false">AVERAGE(C12:W12)</f>
        <v>#DIV/0!</v>
      </c>
      <c r="Y12" s="48"/>
      <c r="Z12" s="47" t="e">
        <f aca="false">AVERAGE(X12:Y12)</f>
        <v>#DIV/0!</v>
      </c>
      <c r="AA12" s="49" t="s">
        <v>29</v>
      </c>
    </row>
    <row r="13" customFormat="false" ht="20.1" hidden="false" customHeight="true" outlineLevel="0" collapsed="false">
      <c r="A13" s="39" t="s">
        <v>36</v>
      </c>
      <c r="B13" s="40" t="s">
        <v>37</v>
      </c>
      <c r="C13" s="41" t="s">
        <v>28</v>
      </c>
      <c r="D13" s="42" t="n">
        <v>5</v>
      </c>
      <c r="E13" s="42" t="s">
        <v>28</v>
      </c>
      <c r="F13" s="42" t="s">
        <v>28</v>
      </c>
      <c r="G13" s="42" t="s">
        <v>28</v>
      </c>
      <c r="H13" s="42" t="s">
        <v>28</v>
      </c>
      <c r="I13" s="42"/>
      <c r="J13" s="42"/>
      <c r="K13" s="42"/>
      <c r="L13" s="42"/>
      <c r="M13" s="42"/>
      <c r="N13" s="42"/>
      <c r="O13" s="42"/>
      <c r="P13" s="42"/>
      <c r="Q13" s="43"/>
      <c r="R13" s="44" t="n">
        <v>4.5</v>
      </c>
      <c r="S13" s="45" t="n">
        <v>4</v>
      </c>
      <c r="T13" s="45"/>
      <c r="U13" s="45"/>
      <c r="V13" s="45"/>
      <c r="W13" s="46"/>
      <c r="X13" s="47" t="n">
        <f aca="false">AVERAGE(C13:W13)</f>
        <v>4.5</v>
      </c>
      <c r="Y13" s="48"/>
      <c r="Z13" s="47" t="n">
        <f aca="false">AVERAGE(X13:Y13)</f>
        <v>4.5</v>
      </c>
      <c r="AA13" s="49" t="s">
        <v>29</v>
      </c>
    </row>
    <row r="14" customFormat="false" ht="20.1" hidden="false" customHeight="true" outlineLevel="0" collapsed="false">
      <c r="A14" s="39" t="s">
        <v>38</v>
      </c>
      <c r="B14" s="40" t="s">
        <v>39</v>
      </c>
      <c r="C14" s="41" t="s">
        <v>28</v>
      </c>
      <c r="D14" s="42" t="n">
        <v>5</v>
      </c>
      <c r="E14" s="42" t="s">
        <v>28</v>
      </c>
      <c r="F14" s="42" t="s">
        <v>28</v>
      </c>
      <c r="G14" s="42" t="s">
        <v>28</v>
      </c>
      <c r="H14" s="42" t="s">
        <v>28</v>
      </c>
      <c r="I14" s="42"/>
      <c r="J14" s="42"/>
      <c r="K14" s="42"/>
      <c r="L14" s="42"/>
      <c r="M14" s="42"/>
      <c r="N14" s="42"/>
      <c r="O14" s="42"/>
      <c r="P14" s="42"/>
      <c r="Q14" s="43"/>
      <c r="R14" s="44" t="n">
        <v>4.75</v>
      </c>
      <c r="S14" s="45" t="n">
        <v>4.25</v>
      </c>
      <c r="T14" s="45"/>
      <c r="U14" s="45"/>
      <c r="V14" s="45"/>
      <c r="W14" s="46"/>
      <c r="X14" s="47" t="n">
        <f aca="false">AVERAGE(C14:W14)</f>
        <v>4.66666666666667</v>
      </c>
      <c r="Y14" s="48"/>
      <c r="Z14" s="47" t="n">
        <f aca="false">AVERAGE(X14:Y14)</f>
        <v>4.66666666666667</v>
      </c>
      <c r="AA14" s="49" t="s">
        <v>29</v>
      </c>
    </row>
    <row r="15" customFormat="false" ht="20.1" hidden="false" customHeight="true" outlineLevel="0" collapsed="false">
      <c r="A15" s="39" t="s">
        <v>40</v>
      </c>
      <c r="B15" s="40" t="s">
        <v>41</v>
      </c>
      <c r="C15" s="41" t="s">
        <v>28</v>
      </c>
      <c r="D15" s="42" t="n">
        <v>5</v>
      </c>
      <c r="E15" s="42" t="s">
        <v>28</v>
      </c>
      <c r="F15" s="42" t="s">
        <v>28</v>
      </c>
      <c r="G15" s="42" t="s">
        <v>28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3"/>
      <c r="R15" s="44" t="n">
        <v>4.75</v>
      </c>
      <c r="S15" s="45" t="n">
        <v>4.25</v>
      </c>
      <c r="T15" s="45"/>
      <c r="U15" s="45"/>
      <c r="V15" s="45"/>
      <c r="W15" s="46"/>
      <c r="X15" s="47" t="n">
        <f aca="false">AVERAGE(C15:W15)</f>
        <v>4.66666666666667</v>
      </c>
      <c r="Y15" s="48"/>
      <c r="Z15" s="47" t="n">
        <f aca="false">AVERAGE(X15:Y15)</f>
        <v>4.66666666666667</v>
      </c>
      <c r="AA15" s="49" t="s">
        <v>29</v>
      </c>
    </row>
    <row r="16" customFormat="false" ht="20.1" hidden="false" customHeight="true" outlineLevel="0" collapsed="false">
      <c r="A16" s="39" t="s">
        <v>42</v>
      </c>
      <c r="B16" s="40" t="s">
        <v>43</v>
      </c>
      <c r="C16" s="41" t="s">
        <v>28</v>
      </c>
      <c r="D16" s="42" t="s">
        <v>44</v>
      </c>
      <c r="E16" s="42" t="s">
        <v>28</v>
      </c>
      <c r="F16" s="42" t="s">
        <v>28</v>
      </c>
      <c r="G16" s="42" t="s">
        <v>28</v>
      </c>
      <c r="H16" s="42" t="s">
        <v>28</v>
      </c>
      <c r="I16" s="42"/>
      <c r="J16" s="42"/>
      <c r="K16" s="42"/>
      <c r="L16" s="42"/>
      <c r="M16" s="42"/>
      <c r="N16" s="42"/>
      <c r="O16" s="42"/>
      <c r="P16" s="42"/>
      <c r="Q16" s="43"/>
      <c r="R16" s="44" t="n">
        <v>5</v>
      </c>
      <c r="S16" s="45" t="n">
        <v>4</v>
      </c>
      <c r="T16" s="45"/>
      <c r="U16" s="45"/>
      <c r="V16" s="45"/>
      <c r="W16" s="46"/>
      <c r="X16" s="47" t="n">
        <f aca="false">AVERAGE(C16:W16)</f>
        <v>4.5</v>
      </c>
      <c r="Y16" s="48"/>
      <c r="Z16" s="47" t="n">
        <f aca="false">AVERAGE(X16:Y16)</f>
        <v>4.5</v>
      </c>
      <c r="AA16" s="49" t="s">
        <v>29</v>
      </c>
      <c r="AB16" s="0" t="s">
        <v>29</v>
      </c>
    </row>
    <row r="17" customFormat="false" ht="20.1" hidden="false" customHeight="true" outlineLevel="0" collapsed="false">
      <c r="A17" s="39" t="s">
        <v>45</v>
      </c>
      <c r="B17" s="40" t="s">
        <v>46</v>
      </c>
      <c r="C17" s="41" t="s">
        <v>28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3"/>
      <c r="R17" s="44"/>
      <c r="S17" s="45"/>
      <c r="T17" s="45"/>
      <c r="U17" s="45"/>
      <c r="V17" s="45"/>
      <c r="W17" s="46"/>
      <c r="X17" s="47"/>
      <c r="Y17" s="48"/>
      <c r="Z17" s="51" t="n">
        <v>4</v>
      </c>
      <c r="AA17" s="49" t="s">
        <v>47</v>
      </c>
    </row>
    <row r="18" customFormat="false" ht="20.1" hidden="false" customHeight="true" outlineLevel="0" collapsed="false">
      <c r="A18" s="39" t="s">
        <v>48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52"/>
      <c r="S18" s="53"/>
      <c r="T18" s="53"/>
      <c r="U18" s="53"/>
      <c r="V18" s="53"/>
      <c r="W18" s="54"/>
      <c r="X18" s="47"/>
      <c r="Y18" s="48"/>
      <c r="Z18" s="47"/>
      <c r="AA18" s="49" t="s">
        <v>29</v>
      </c>
    </row>
    <row r="19" customFormat="false" ht="20.1" hidden="false" customHeight="true" outlineLevel="0" collapsed="false">
      <c r="A19" s="39" t="s">
        <v>49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4" t="s">
        <v>29</v>
      </c>
      <c r="S19" s="45" t="s">
        <v>29</v>
      </c>
      <c r="T19" s="45" t="s">
        <v>29</v>
      </c>
      <c r="U19" s="45" t="s">
        <v>29</v>
      </c>
      <c r="V19" s="45" t="s">
        <v>29</v>
      </c>
      <c r="W19" s="46" t="s">
        <v>29</v>
      </c>
      <c r="X19" s="47"/>
      <c r="Y19" s="48"/>
      <c r="Z19" s="47"/>
      <c r="AA19" s="49"/>
    </row>
    <row r="20" customFormat="false" ht="20.1" hidden="false" customHeight="true" outlineLevel="0" collapsed="false">
      <c r="A20" s="39" t="s">
        <v>50</v>
      </c>
      <c r="B20" s="55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56" t="s">
        <v>29</v>
      </c>
      <c r="S20" s="57" t="s">
        <v>29</v>
      </c>
      <c r="T20" s="57" t="s">
        <v>29</v>
      </c>
      <c r="U20" s="57" t="s">
        <v>29</v>
      </c>
      <c r="V20" s="57" t="s">
        <v>29</v>
      </c>
      <c r="W20" s="55" t="s">
        <v>29</v>
      </c>
      <c r="X20" s="47"/>
      <c r="Y20" s="58"/>
      <c r="Z20" s="47"/>
      <c r="AA20" s="59"/>
    </row>
    <row r="21" customFormat="false" ht="20.1" hidden="false" customHeight="true" outlineLevel="0" collapsed="false">
      <c r="A21" s="39" t="s">
        <v>51</v>
      </c>
      <c r="B21" s="55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  <c r="R21" s="56"/>
      <c r="S21" s="57"/>
      <c r="T21" s="57"/>
      <c r="U21" s="57"/>
      <c r="V21" s="57"/>
      <c r="W21" s="55"/>
      <c r="X21" s="47"/>
      <c r="Y21" s="63"/>
      <c r="Z21" s="47"/>
      <c r="AA21" s="59"/>
    </row>
    <row r="22" customFormat="false" ht="20.1" hidden="false" customHeight="true" outlineLevel="0" collapsed="false">
      <c r="A22" s="39" t="s">
        <v>52</v>
      </c>
      <c r="B22" s="55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2"/>
      <c r="R22" s="56"/>
      <c r="S22" s="57"/>
      <c r="T22" s="57"/>
      <c r="U22" s="57"/>
      <c r="V22" s="57"/>
      <c r="W22" s="55"/>
      <c r="X22" s="47"/>
      <c r="Y22" s="63"/>
      <c r="Z22" s="47"/>
      <c r="AA22" s="59"/>
    </row>
    <row r="23" customFormat="false" ht="20.1" hidden="false" customHeight="true" outlineLevel="0" collapsed="false">
      <c r="A23" s="64" t="s">
        <v>53</v>
      </c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9"/>
      <c r="S23" s="70"/>
      <c r="T23" s="70"/>
      <c r="U23" s="70"/>
      <c r="V23" s="70"/>
      <c r="W23" s="65"/>
      <c r="X23" s="71"/>
      <c r="Y23" s="65"/>
      <c r="Z23" s="72"/>
      <c r="AA23" s="73"/>
    </row>
    <row r="24" customFormat="false" ht="17.1" hidden="false" customHeight="true" outlineLevel="0" collapsed="false">
      <c r="Q24" s="74" t="s">
        <v>54</v>
      </c>
      <c r="R24" s="75" t="n">
        <v>5</v>
      </c>
      <c r="S24" s="75" t="n">
        <v>5</v>
      </c>
      <c r="T24" s="75" t="n">
        <v>5</v>
      </c>
      <c r="U24" s="75" t="n">
        <v>5</v>
      </c>
      <c r="V24" s="75" t="n">
        <v>5</v>
      </c>
      <c r="W24" s="75" t="n">
        <v>5</v>
      </c>
      <c r="X24" s="75" t="n">
        <v>5</v>
      </c>
      <c r="Y24" s="75" t="n">
        <v>5</v>
      </c>
    </row>
    <row r="25" customFormat="false" ht="12.75" hidden="false" customHeight="false" outlineLevel="0" collapsed="false">
      <c r="B25" s="7" t="s">
        <v>55</v>
      </c>
      <c r="F25" s="7" t="s">
        <v>56</v>
      </c>
      <c r="Y25" s="74"/>
      <c r="Z25" s="76"/>
    </row>
    <row r="26" customFormat="false" ht="12.75" hidden="false" customHeight="false" outlineLevel="0" collapsed="false">
      <c r="B26" s="0" t="s">
        <v>57</v>
      </c>
      <c r="F26" s="77" t="s">
        <v>58</v>
      </c>
      <c r="G26" s="78"/>
      <c r="H26" s="78"/>
      <c r="Q26" s="77" t="s">
        <v>59</v>
      </c>
      <c r="Y26" s="74"/>
      <c r="Z26" s="76"/>
    </row>
    <row r="27" customFormat="false" ht="12.75" hidden="false" customHeight="false" outlineLevel="0" collapsed="false">
      <c r="B27" s="0" t="s">
        <v>60</v>
      </c>
      <c r="F27" s="77" t="s">
        <v>61</v>
      </c>
      <c r="G27" s="78"/>
      <c r="H27" s="78"/>
      <c r="Q27" s="77" t="s">
        <v>62</v>
      </c>
      <c r="T27" s="74"/>
      <c r="U27" s="76"/>
      <c r="X27" s="74"/>
      <c r="Y27" s="74"/>
      <c r="Z27" s="76"/>
    </row>
    <row r="28" customFormat="false" ht="12.75" hidden="false" customHeight="false" outlineLevel="0" collapsed="false">
      <c r="B28" s="0" t="s">
        <v>63</v>
      </c>
      <c r="F28" s="77" t="s">
        <v>64</v>
      </c>
      <c r="G28" s="78"/>
      <c r="H28" s="78"/>
      <c r="Q28" s="77" t="s">
        <v>65</v>
      </c>
      <c r="T28" s="74"/>
      <c r="U28" s="76"/>
      <c r="X28" s="74"/>
      <c r="Y28" s="74"/>
      <c r="Z28" s="76"/>
    </row>
    <row r="29" customFormat="false" ht="12.75" hidden="false" customHeight="false" outlineLevel="0" collapsed="false">
      <c r="B29" s="0" t="s">
        <v>66</v>
      </c>
      <c r="F29" s="77" t="s">
        <v>67</v>
      </c>
      <c r="G29" s="78"/>
      <c r="H29" s="78"/>
      <c r="Q29" s="77" t="s">
        <v>68</v>
      </c>
      <c r="T29" s="74"/>
      <c r="U29" s="76"/>
      <c r="X29" s="74"/>
      <c r="Y29" s="74"/>
      <c r="Z29" s="76"/>
    </row>
    <row r="30" customFormat="false" ht="12.75" hidden="false" customHeight="false" outlineLevel="0" collapsed="false">
      <c r="B30" s="0" t="s">
        <v>69</v>
      </c>
      <c r="F30" s="77" t="s">
        <v>70</v>
      </c>
      <c r="G30" s="78"/>
      <c r="H30" s="78"/>
      <c r="Q30" s="77" t="s">
        <v>71</v>
      </c>
      <c r="Y30" s="74"/>
      <c r="Z30" s="76"/>
    </row>
    <row r="31" customFormat="false" ht="12.75" hidden="false" customHeight="false" outlineLevel="0" collapsed="false">
      <c r="A31" s="1"/>
      <c r="B31" s="1" t="s">
        <v>72</v>
      </c>
      <c r="C31" s="1"/>
      <c r="D31" s="1"/>
      <c r="E31" s="1"/>
      <c r="F31" s="79" t="s">
        <v>73</v>
      </c>
      <c r="G31" s="80"/>
      <c r="H31" s="8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81"/>
      <c r="Z31" s="82"/>
      <c r="AA31" s="1"/>
    </row>
    <row r="32" customFormat="false" ht="12.75" hidden="false" customHeight="false" outlineLevel="0" collapsed="false">
      <c r="G32" s="78"/>
      <c r="H32" s="78"/>
    </row>
    <row r="33" customFormat="false" ht="14.2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customFormat="false" ht="12.75" hidden="false" customHeight="false" outlineLevel="0" collapsed="false">
      <c r="G34" s="78"/>
      <c r="H34" s="78"/>
      <c r="P34" s="0" t="s">
        <v>29</v>
      </c>
    </row>
    <row r="35" customFormat="false" ht="12.75" hidden="false" customHeight="false" outlineLevel="0" collapsed="false">
      <c r="G35" s="78"/>
      <c r="H35" s="78"/>
    </row>
    <row r="36" customFormat="false" ht="12.75" hidden="false" customHeight="false" outlineLevel="0" collapsed="false">
      <c r="G36" s="78"/>
      <c r="H36" s="78"/>
    </row>
  </sheetData>
  <mergeCells count="9">
    <mergeCell ref="A2:AA2"/>
    <mergeCell ref="A3:B3"/>
    <mergeCell ref="C3:W3"/>
    <mergeCell ref="X3:AA3"/>
    <mergeCell ref="I5:W5"/>
    <mergeCell ref="C7:Q7"/>
    <mergeCell ref="R7:W7"/>
    <mergeCell ref="Z7:AA7"/>
    <mergeCell ref="B33:AA33"/>
  </mergeCells>
  <conditionalFormatting sqref="X9:Z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9:11:08Z</dcterms:created>
  <dc:creator>.</dc:creator>
  <dc:description/>
  <dc:language>en-US</dc:language>
  <cp:lastModifiedBy>Iwonka</cp:lastModifiedBy>
  <cp:lastPrinted>2004-09-29T17:14:48Z</cp:lastPrinted>
  <dcterms:modified xsi:type="dcterms:W3CDTF">2005-12-07T09:32:56Z</dcterms:modified>
  <cp:revision>0</cp:revision>
  <dc:subject/>
  <dc:title/>
</cp:coreProperties>
</file>